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商水县公开招聘发改委工作人员面试及总成绩公示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克尚</t>
  </si>
  <si>
    <t xml:space="preserve">柴自豪</t>
  </si>
  <si>
    <t xml:space="preserve">豆鹏飞</t>
  </si>
  <si>
    <t xml:space="preserve">苏文利</t>
  </si>
  <si>
    <t xml:space="preserve">王雪静</t>
  </si>
  <si>
    <t xml:space="preserve">张玖玲</t>
  </si>
  <si>
    <t xml:space="preserve">张思宇</t>
  </si>
  <si>
    <t xml:space="preserve">樊鹏帅</t>
  </si>
  <si>
    <t xml:space="preserve">李鑫哲</t>
  </si>
  <si>
    <t xml:space="preserve">王登月</t>
  </si>
  <si>
    <t xml:space="preserve">汪紫皓</t>
  </si>
  <si>
    <t xml:space="preserve">袁朋</t>
  </si>
  <si>
    <t xml:space="preserve">王秀芳</t>
  </si>
  <si>
    <t xml:space="preserve">缺考</t>
  </si>
  <si>
    <t xml:space="preserve">张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00000"/>
    <numFmt numFmtId="167" formatCode="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37"/>
    <col collapsed="false" customWidth="true" hidden="false" outlineLevel="0" max="3" min="3" style="0" width="12.62"/>
    <col collapsed="false" customWidth="true" hidden="false" outlineLevel="0" max="6" min="4" style="1" width="15.62"/>
    <col collapsed="false" customWidth="true" hidden="false" outlineLevel="0" max="7" min="7" style="0" width="15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n">
        <v>20230001037</v>
      </c>
      <c r="C3" s="7" t="s">
        <v>8</v>
      </c>
      <c r="D3" s="8" t="n">
        <v>69.36</v>
      </c>
      <c r="E3" s="8" t="n">
        <v>80.94</v>
      </c>
      <c r="F3" s="8" t="n">
        <f aca="false">(D3+E3)*0.5</f>
        <v>75.15</v>
      </c>
      <c r="G3" s="9"/>
    </row>
    <row r="4" customFormat="false" ht="30" hidden="false" customHeight="true" outlineLevel="0" collapsed="false">
      <c r="A4" s="5" t="n">
        <v>2</v>
      </c>
      <c r="B4" s="6" t="n">
        <v>20230001297</v>
      </c>
      <c r="C4" s="7" t="s">
        <v>9</v>
      </c>
      <c r="D4" s="8" t="n">
        <v>68.5</v>
      </c>
      <c r="E4" s="8" t="n">
        <v>81.52</v>
      </c>
      <c r="F4" s="8" t="n">
        <f aca="false">(D4+E4)*0.5</f>
        <v>75.01</v>
      </c>
      <c r="G4" s="9"/>
    </row>
    <row r="5" customFormat="false" ht="30" hidden="false" customHeight="true" outlineLevel="0" collapsed="false">
      <c r="A5" s="5" t="n">
        <v>3</v>
      </c>
      <c r="B5" s="6" t="n">
        <v>20230001098</v>
      </c>
      <c r="C5" s="7" t="s">
        <v>10</v>
      </c>
      <c r="D5" s="8" t="n">
        <v>70.39</v>
      </c>
      <c r="E5" s="8" t="n">
        <v>77.4</v>
      </c>
      <c r="F5" s="8" t="n">
        <f aca="false">(D5+E5)*0.5</f>
        <v>73.895</v>
      </c>
      <c r="G5" s="9"/>
    </row>
    <row r="6" customFormat="false" ht="30" hidden="false" customHeight="true" outlineLevel="0" collapsed="false">
      <c r="A6" s="5" t="n">
        <v>4</v>
      </c>
      <c r="B6" s="6" t="n">
        <v>20230001281</v>
      </c>
      <c r="C6" s="7" t="s">
        <v>11</v>
      </c>
      <c r="D6" s="8" t="n">
        <v>66.05</v>
      </c>
      <c r="E6" s="8" t="n">
        <v>81.68</v>
      </c>
      <c r="F6" s="8" t="n">
        <f aca="false">(D6+E6)*0.5</f>
        <v>73.865</v>
      </c>
      <c r="G6" s="9"/>
    </row>
    <row r="7" customFormat="false" ht="30" hidden="false" customHeight="true" outlineLevel="0" collapsed="false">
      <c r="A7" s="5" t="n">
        <v>5</v>
      </c>
      <c r="B7" s="6" t="n">
        <v>20230001047</v>
      </c>
      <c r="C7" s="7" t="s">
        <v>12</v>
      </c>
      <c r="D7" s="8" t="n">
        <v>67.59</v>
      </c>
      <c r="E7" s="8" t="n">
        <v>80.06</v>
      </c>
      <c r="F7" s="8" t="n">
        <f aca="false">(D7+E7)*0.5</f>
        <v>73.825</v>
      </c>
      <c r="G7" s="9"/>
    </row>
    <row r="8" customFormat="false" ht="30" hidden="false" customHeight="true" outlineLevel="0" collapsed="false">
      <c r="A8" s="5" t="n">
        <v>6</v>
      </c>
      <c r="B8" s="6" t="n">
        <v>20230001228</v>
      </c>
      <c r="C8" s="7" t="s">
        <v>13</v>
      </c>
      <c r="D8" s="8" t="n">
        <v>66.47</v>
      </c>
      <c r="E8" s="8" t="n">
        <v>80.94</v>
      </c>
      <c r="F8" s="8" t="n">
        <f aca="false">(D8+E8)*0.5</f>
        <v>73.705</v>
      </c>
      <c r="G8" s="9"/>
    </row>
    <row r="9" customFormat="false" ht="30" hidden="false" customHeight="true" outlineLevel="0" collapsed="false">
      <c r="A9" s="5" t="n">
        <v>7</v>
      </c>
      <c r="B9" s="6" t="n">
        <v>20230001043</v>
      </c>
      <c r="C9" s="7" t="s">
        <v>14</v>
      </c>
      <c r="D9" s="8" t="n">
        <v>65.22</v>
      </c>
      <c r="E9" s="8" t="n">
        <v>82.16</v>
      </c>
      <c r="F9" s="8" t="n">
        <f aca="false">(D9+E9)*0.5</f>
        <v>73.69</v>
      </c>
      <c r="G9" s="9"/>
    </row>
    <row r="10" customFormat="false" ht="30" hidden="false" customHeight="true" outlineLevel="0" collapsed="false">
      <c r="A10" s="5" t="n">
        <v>8</v>
      </c>
      <c r="B10" s="6" t="n">
        <v>20230001017</v>
      </c>
      <c r="C10" s="7" t="s">
        <v>15</v>
      </c>
      <c r="D10" s="8" t="n">
        <v>65.66</v>
      </c>
      <c r="E10" s="8" t="n">
        <v>79.6</v>
      </c>
      <c r="F10" s="8" t="n">
        <f aca="false">(D10+E10)*0.5</f>
        <v>72.63</v>
      </c>
      <c r="G10" s="9"/>
    </row>
    <row r="11" customFormat="false" ht="30" hidden="false" customHeight="true" outlineLevel="0" collapsed="false">
      <c r="A11" s="5" t="n">
        <v>9</v>
      </c>
      <c r="B11" s="6" t="n">
        <v>20230001012</v>
      </c>
      <c r="C11" s="7" t="s">
        <v>16</v>
      </c>
      <c r="D11" s="8" t="n">
        <v>64.56</v>
      </c>
      <c r="E11" s="8" t="n">
        <v>79.82</v>
      </c>
      <c r="F11" s="8" t="n">
        <f aca="false">(D11+E11)*0.5</f>
        <v>72.19</v>
      </c>
      <c r="G11" s="9"/>
    </row>
    <row r="12" customFormat="false" ht="30" hidden="false" customHeight="true" outlineLevel="0" collapsed="false">
      <c r="A12" s="5" t="n">
        <v>10</v>
      </c>
      <c r="B12" s="6" t="n">
        <v>20230001181</v>
      </c>
      <c r="C12" s="7" t="s">
        <v>17</v>
      </c>
      <c r="D12" s="8" t="n">
        <v>65.92</v>
      </c>
      <c r="E12" s="8" t="n">
        <v>77.48</v>
      </c>
      <c r="F12" s="8" t="n">
        <f aca="false">(D12+E12)*0.5</f>
        <v>71.7</v>
      </c>
      <c r="G12" s="9"/>
    </row>
    <row r="13" customFormat="false" ht="30" hidden="false" customHeight="true" outlineLevel="0" collapsed="false">
      <c r="A13" s="5" t="n">
        <v>11</v>
      </c>
      <c r="B13" s="6" t="n">
        <v>20230001275</v>
      </c>
      <c r="C13" s="7" t="s">
        <v>18</v>
      </c>
      <c r="D13" s="8" t="n">
        <v>65.34</v>
      </c>
      <c r="E13" s="8" t="n">
        <v>75.56</v>
      </c>
      <c r="F13" s="8" t="n">
        <f aca="false">(D13+E13)*0.5</f>
        <v>70.45</v>
      </c>
      <c r="G13" s="9"/>
    </row>
    <row r="14" customFormat="false" ht="30" hidden="false" customHeight="true" outlineLevel="0" collapsed="false">
      <c r="A14" s="5" t="n">
        <v>12</v>
      </c>
      <c r="B14" s="6" t="n">
        <v>20230001110</v>
      </c>
      <c r="C14" s="7" t="s">
        <v>19</v>
      </c>
      <c r="D14" s="8" t="n">
        <v>66.53</v>
      </c>
      <c r="E14" s="8" t="n">
        <v>74.12</v>
      </c>
      <c r="F14" s="8" t="n">
        <f aca="false">(D14+E14)*0.5</f>
        <v>70.325</v>
      </c>
      <c r="G14" s="10"/>
    </row>
    <row r="15" customFormat="false" ht="25" hidden="false" customHeight="true" outlineLevel="0" collapsed="false">
      <c r="A15" s="5" t="n">
        <v>13</v>
      </c>
      <c r="B15" s="6" t="n">
        <v>20230001019</v>
      </c>
      <c r="C15" s="7" t="s">
        <v>20</v>
      </c>
      <c r="D15" s="11" t="n">
        <v>67.13</v>
      </c>
      <c r="E15" s="12" t="s">
        <v>21</v>
      </c>
      <c r="F15" s="12" t="s">
        <v>21</v>
      </c>
      <c r="G15" s="13"/>
    </row>
    <row r="16" customFormat="false" ht="25" hidden="false" customHeight="true" outlineLevel="0" collapsed="false">
      <c r="A16" s="5" t="n">
        <v>14</v>
      </c>
      <c r="B16" s="6" t="n">
        <v>20230001292</v>
      </c>
      <c r="C16" s="7" t="s">
        <v>22</v>
      </c>
      <c r="D16" s="8" t="n">
        <v>66.58</v>
      </c>
      <c r="E16" s="14" t="s">
        <v>21</v>
      </c>
      <c r="F16" s="14" t="s">
        <v>21</v>
      </c>
      <c r="G16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ter is coming</dc:creator>
  <dc:description/>
  <dc:language>en-US</dc:language>
  <cp:lastModifiedBy>陈思宇</cp:lastModifiedBy>
  <dcterms:modified xsi:type="dcterms:W3CDTF">2023-05-27T0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59B1D8CAB4DB4A0FC2038A40CDBEB</vt:lpwstr>
  </property>
  <property fmtid="{D5CDD505-2E9C-101B-9397-08002B2CF9AE}" pid="3" name="KSOProductBuildVer">
    <vt:lpwstr>2052-11.1.0.12763</vt:lpwstr>
  </property>
</Properties>
</file>